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 uniqueCount="56">
  <si>
    <t xml:space="preserve">Distribution Group</t>
  </si>
  <si>
    <t xml:space="preserve">Sub-Distribution</t>
  </si>
  <si>
    <t xml:space="preserve">First Date Of Contact</t>
  </si>
  <si>
    <t xml:space="preserve">First Reminder</t>
  </si>
  <si>
    <t xml:space="preserve">Extra Reminder 1</t>
  </si>
  <si>
    <t xml:space="preserve">Extra Reminder 2</t>
  </si>
  <si>
    <t xml:space="preserve">Last Day Reminder</t>
  </si>
  <si>
    <t xml:space="preserve">Distribution Closes at Midnight</t>
  </si>
  <si>
    <t xml:space="preserve">Primary Email Attempt With Text Message (Text Message is only with first date of contact, reminders are only email).</t>
  </si>
  <si>
    <t xml:space="preserve">Batch 1</t>
  </si>
  <si>
    <t xml:space="preserve">Batch 2</t>
  </si>
  <si>
    <t xml:space="preserve">Batch 3</t>
  </si>
  <si>
    <t xml:space="preserve">Batch 4</t>
  </si>
  <si>
    <t xml:space="preserve">Batch 5</t>
  </si>
  <si>
    <t xml:space="preserve">Batch 6</t>
  </si>
  <si>
    <t xml:space="preserve">Batch 7</t>
  </si>
  <si>
    <t xml:space="preserve">N/A</t>
  </si>
  <si>
    <t xml:space="preserve">Batch 8</t>
  </si>
  <si>
    <t xml:space="preserve">Batch 9</t>
  </si>
  <si>
    <t xml:space="preserve">Batch 10</t>
  </si>
  <si>
    <t xml:space="preserve">Batch 11</t>
  </si>
  <si>
    <t xml:space="preserve">Batch 12</t>
  </si>
  <si>
    <t xml:space="preserve">Batch 13</t>
  </si>
  <si>
    <t xml:space="preserve">Batch 14</t>
  </si>
  <si>
    <t xml:space="preserve">Batch 15</t>
  </si>
  <si>
    <t xml:space="preserve">Special Cases</t>
  </si>
  <si>
    <t xml:space="preserve">Batch 89 (Students With No Phone)</t>
  </si>
  <si>
    <t xml:space="preserve">Reminder about every 15 days. </t>
  </si>
  <si>
    <t xml:space="preserve">Batch 99 (Students With No Email)</t>
  </si>
  <si>
    <t xml:space="preserve">2nd email address and NO additional email addresses*</t>
  </si>
  <si>
    <t xml:space="preserve">All Eligible Respondents**</t>
  </si>
  <si>
    <t xml:space="preserve">Back to Primary Email For Cohort in Line Above</t>
  </si>
  <si>
    <t xml:space="preserve">2nd email address and additional email addresses*</t>
  </si>
  <si>
    <t xml:space="preserve">3rd Email Address*</t>
  </si>
  <si>
    <t xml:space="preserve">4th Email Address*</t>
  </si>
  <si>
    <t xml:space="preserve">Phone 1 Text Message (SMS Survey)</t>
  </si>
  <si>
    <t xml:space="preserve">Half of Students With More Than One Phone #</t>
  </si>
  <si>
    <t xml:space="preserve">2nd Half of Students With More Than One Phone #</t>
  </si>
  <si>
    <t xml:space="preserve">Random Assignment 1 </t>
  </si>
  <si>
    <t xml:space="preserve">Random Assignment 2</t>
  </si>
  <si>
    <t xml:space="preserve">Random Assignment 3</t>
  </si>
  <si>
    <t xml:space="preserve">Random Assignment 4</t>
  </si>
  <si>
    <t xml:space="preserve">Random Assignment 5</t>
  </si>
  <si>
    <t xml:space="preserve">Random Assignment 6</t>
  </si>
  <si>
    <t xml:space="preserve">Random Assignment 7</t>
  </si>
  <si>
    <t xml:space="preserve">Random Assignment 8</t>
  </si>
  <si>
    <t xml:space="preserve">Random Assignment 9</t>
  </si>
  <si>
    <t xml:space="preserve">Random Assignment 10</t>
  </si>
  <si>
    <t xml:space="preserve">Phone 2 Text Message (SMS Survey)</t>
  </si>
  <si>
    <t xml:space="preserve">Half of Eligible Respondents With a Second Phone #</t>
  </si>
  <si>
    <t xml:space="preserve">Remaining Eligible Respondents With a Second Phone # (If needed)</t>
  </si>
  <si>
    <t xml:space="preserve">Phone 3 Text Message (SMS Survey)</t>
  </si>
  <si>
    <t xml:space="preserve">All Eligible  Respondents With a Third Phone #</t>
  </si>
  <si>
    <t xml:space="preserve">Final Email (Primary Email Address)</t>
  </si>
  <si>
    <t xml:space="preserve">* When a second or an additional email address is not available, the primary or first email is used. </t>
  </si>
  <si>
    <t xml:space="preserve">** Eligible respondent: Someone who has not completed the survey, has not opted out of participation, has not unsubscribed or marked emails as spam, and still has an active email address that has not bounced or rejected messages.</t>
  </si>
</sst>
</file>

<file path=xl/styles.xml><?xml version="1.0" encoding="utf-8"?>
<styleSheet xmlns="http://schemas.openxmlformats.org/spreadsheetml/2006/main">
  <numFmts count="3">
    <numFmt numFmtId="164" formatCode="General"/>
    <numFmt numFmtId="165" formatCode="[$-409]d\-mmm;@"/>
    <numFmt numFmtId="166" formatCode="[$-409]d\-mmm"/>
  </numFmts>
  <fonts count="4">
    <font>
      <sz val="11"/>
      <color rgb="FF000000"/>
      <name val="Calibri"/>
      <family val="2"/>
    </font>
    <font>
      <sz val="10"/>
      <name val="Arial"/>
      <family val="0"/>
    </font>
    <font>
      <sz val="10"/>
      <name val="Arial"/>
      <family val="0"/>
    </font>
    <font>
      <sz val="10"/>
      <name val="Arial"/>
      <family val="0"/>
    </font>
  </fonts>
  <fills count="3">
    <fill>
      <patternFill patternType="none"/>
    </fill>
    <fill>
      <patternFill patternType="gray125"/>
    </fill>
    <fill>
      <patternFill patternType="solid">
        <fgColor rgb="FF339966"/>
        <bgColor rgb="FF00808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9" activeCellId="0" sqref="H19"/>
    </sheetView>
  </sheetViews>
  <sheetFormatPr defaultColWidth="8.96484375" defaultRowHeight="15" zeroHeight="false" outlineLevelRow="0" outlineLevelCol="0"/>
  <cols>
    <col collapsed="false" customWidth="true" hidden="false" outlineLevel="0" max="1" min="1" style="1" width="48.85"/>
    <col collapsed="false" customWidth="true" hidden="false" outlineLevel="0" max="2" min="2" style="0" width="51.7"/>
    <col collapsed="false" customWidth="true" hidden="false" outlineLevel="0" max="3" min="3" style="0" width="23.14"/>
    <col collapsed="false" customWidth="true" hidden="false" outlineLevel="0" max="4" min="4" style="0" width="16.28"/>
    <col collapsed="false" customWidth="true" hidden="false" outlineLevel="0" max="5" min="5" style="0" width="17.7"/>
    <col collapsed="false" customWidth="true" hidden="false" outlineLevel="0" max="6" min="6" style="0" width="17.85"/>
    <col collapsed="false" customWidth="true" hidden="false" outlineLevel="0" max="7" min="7" style="0" width="19.28"/>
    <col collapsed="false" customWidth="true" hidden="false" outlineLevel="0" max="8" min="8" style="0" width="29.56"/>
  </cols>
  <sheetData>
    <row r="1" customFormat="false" ht="15" hidden="false" customHeight="true" outlineLevel="0" collapsed="false">
      <c r="A1" s="1" t="s">
        <v>0</v>
      </c>
      <c r="B1" s="0" t="s">
        <v>1</v>
      </c>
      <c r="C1" s="0" t="s">
        <v>2</v>
      </c>
      <c r="D1" s="0" t="s">
        <v>3</v>
      </c>
      <c r="E1" s="0" t="s">
        <v>4</v>
      </c>
      <c r="F1" s="0" t="s">
        <v>5</v>
      </c>
      <c r="G1" s="0" t="s">
        <v>6</v>
      </c>
      <c r="H1" s="0" t="s">
        <v>7</v>
      </c>
    </row>
    <row r="2" customFormat="false" ht="30" hidden="false" customHeight="true" outlineLevel="0" collapsed="false">
      <c r="A2" s="2" t="s">
        <v>8</v>
      </c>
      <c r="B2" s="0" t="s">
        <v>9</v>
      </c>
      <c r="C2" s="3" t="n">
        <v>45916</v>
      </c>
      <c r="D2" s="4" t="n">
        <f aca="false">C2+4</f>
        <v>45920</v>
      </c>
      <c r="E2" s="4" t="n">
        <f aca="false">D2+6</f>
        <v>45926</v>
      </c>
      <c r="F2" s="4" t="n">
        <f aca="false">E2+6</f>
        <v>45932</v>
      </c>
      <c r="G2" s="4" t="n">
        <v>45940</v>
      </c>
      <c r="H2" s="5" t="n">
        <f aca="false">G2+1</f>
        <v>45941</v>
      </c>
    </row>
    <row r="3" customFormat="false" ht="15" hidden="false" customHeight="false" outlineLevel="0" collapsed="false">
      <c r="A3" s="2"/>
      <c r="B3" s="0" t="s">
        <v>10</v>
      </c>
      <c r="C3" s="3" t="n">
        <v>45918</v>
      </c>
      <c r="D3" s="4" t="n">
        <f aca="false">C3+4</f>
        <v>45922</v>
      </c>
      <c r="E3" s="4" t="n">
        <f aca="false">D3+6</f>
        <v>45928</v>
      </c>
      <c r="F3" s="4" t="n">
        <f aca="false">E3+6</f>
        <v>45934</v>
      </c>
      <c r="G3" s="4" t="n">
        <v>45940</v>
      </c>
      <c r="H3" s="5" t="n">
        <f aca="false">G3+1</f>
        <v>45941</v>
      </c>
    </row>
    <row r="4" customFormat="false" ht="15" hidden="false" customHeight="false" outlineLevel="0" collapsed="false">
      <c r="A4" s="2"/>
      <c r="B4" s="0" t="s">
        <v>11</v>
      </c>
      <c r="C4" s="3" t="n">
        <v>45919</v>
      </c>
      <c r="D4" s="4" t="n">
        <f aca="false">C4+4</f>
        <v>45923</v>
      </c>
      <c r="E4" s="4" t="n">
        <f aca="false">D4+6</f>
        <v>45929</v>
      </c>
      <c r="F4" s="4" t="n">
        <f aca="false">E4+6</f>
        <v>45935</v>
      </c>
      <c r="G4" s="4" t="n">
        <v>45940</v>
      </c>
      <c r="H4" s="5" t="n">
        <f aca="false">G4+1</f>
        <v>45941</v>
      </c>
    </row>
    <row r="5" customFormat="false" ht="15" hidden="false" customHeight="false" outlineLevel="0" collapsed="false">
      <c r="A5" s="2"/>
      <c r="B5" s="0" t="s">
        <v>12</v>
      </c>
      <c r="C5" s="3" t="n">
        <v>45920</v>
      </c>
      <c r="D5" s="4" t="n">
        <f aca="false">C5+4</f>
        <v>45924</v>
      </c>
      <c r="E5" s="4" t="n">
        <f aca="false">D5+6</f>
        <v>45930</v>
      </c>
      <c r="F5" s="4" t="n">
        <f aca="false">E5+6</f>
        <v>45936</v>
      </c>
      <c r="G5" s="4" t="n">
        <v>45940</v>
      </c>
      <c r="H5" s="5" t="n">
        <f aca="false">G5+1</f>
        <v>45941</v>
      </c>
    </row>
    <row r="6" customFormat="false" ht="15" hidden="false" customHeight="false" outlineLevel="0" collapsed="false">
      <c r="A6" s="2"/>
      <c r="B6" s="0" t="s">
        <v>13</v>
      </c>
      <c r="C6" s="3" t="n">
        <v>45922</v>
      </c>
      <c r="D6" s="4" t="n">
        <f aca="false">C6+4</f>
        <v>45926</v>
      </c>
      <c r="E6" s="4" t="n">
        <f aca="false">D6+4</f>
        <v>45930</v>
      </c>
      <c r="F6" s="4" t="n">
        <f aca="false">E6+6</f>
        <v>45936</v>
      </c>
      <c r="G6" s="4" t="n">
        <v>45940</v>
      </c>
      <c r="H6" s="5" t="n">
        <f aca="false">G6+1</f>
        <v>45941</v>
      </c>
    </row>
    <row r="7" customFormat="false" ht="15" hidden="false" customHeight="false" outlineLevel="0" collapsed="false">
      <c r="A7" s="2"/>
      <c r="B7" s="0" t="s">
        <v>14</v>
      </c>
      <c r="C7" s="3" t="n">
        <v>45923</v>
      </c>
      <c r="D7" s="4" t="n">
        <f aca="false">C7+4</f>
        <v>45927</v>
      </c>
      <c r="E7" s="4" t="n">
        <f aca="false">D7+4</f>
        <v>45931</v>
      </c>
      <c r="F7" s="4" t="n">
        <f aca="false">E7+5</f>
        <v>45936</v>
      </c>
      <c r="G7" s="4" t="n">
        <v>45940</v>
      </c>
      <c r="H7" s="5" t="n">
        <f aca="false">G7+1</f>
        <v>45941</v>
      </c>
    </row>
    <row r="8" customFormat="false" ht="15" hidden="false" customHeight="false" outlineLevel="0" collapsed="false">
      <c r="A8" s="2"/>
      <c r="B8" s="0" t="s">
        <v>15</v>
      </c>
      <c r="C8" s="3" t="n">
        <v>45924</v>
      </c>
      <c r="D8" s="4" t="n">
        <f aca="false">C8+4</f>
        <v>45928</v>
      </c>
      <c r="E8" s="4" t="n">
        <f aca="false">D8+6</f>
        <v>45934</v>
      </c>
      <c r="F8" s="4" t="s">
        <v>16</v>
      </c>
      <c r="G8" s="4" t="n">
        <v>45940</v>
      </c>
      <c r="H8" s="5" t="n">
        <f aca="false">G8+1</f>
        <v>45941</v>
      </c>
    </row>
    <row r="9" customFormat="false" ht="15" hidden="false" customHeight="false" outlineLevel="0" collapsed="false">
      <c r="A9" s="2"/>
      <c r="B9" s="0" t="s">
        <v>17</v>
      </c>
      <c r="C9" s="3" t="n">
        <v>45925</v>
      </c>
      <c r="D9" s="4" t="n">
        <f aca="false">C9+4</f>
        <v>45929</v>
      </c>
      <c r="E9" s="4" t="n">
        <f aca="false">D9+6</f>
        <v>45935</v>
      </c>
      <c r="F9" s="4" t="s">
        <v>16</v>
      </c>
      <c r="G9" s="4" t="n">
        <v>45940</v>
      </c>
      <c r="H9" s="5" t="n">
        <f aca="false">G9+1</f>
        <v>45941</v>
      </c>
    </row>
    <row r="10" customFormat="false" ht="15" hidden="false" customHeight="false" outlineLevel="0" collapsed="false">
      <c r="A10" s="2"/>
      <c r="B10" s="0" t="s">
        <v>18</v>
      </c>
      <c r="C10" s="3" t="n">
        <v>45926</v>
      </c>
      <c r="D10" s="4" t="n">
        <f aca="false">C10+4</f>
        <v>45930</v>
      </c>
      <c r="E10" s="4" t="n">
        <f aca="false">D10+6</f>
        <v>45936</v>
      </c>
      <c r="F10" s="4" t="s">
        <v>16</v>
      </c>
      <c r="G10" s="4" t="n">
        <v>45940</v>
      </c>
      <c r="H10" s="5" t="n">
        <f aca="false">G10+1</f>
        <v>45941</v>
      </c>
    </row>
    <row r="11" customFormat="false" ht="15" hidden="false" customHeight="false" outlineLevel="0" collapsed="false">
      <c r="A11" s="2"/>
      <c r="B11" s="0" t="s">
        <v>19</v>
      </c>
      <c r="C11" s="3" t="n">
        <v>45927</v>
      </c>
      <c r="D11" s="4" t="n">
        <f aca="false">C11+4</f>
        <v>45931</v>
      </c>
      <c r="E11" s="4" t="n">
        <f aca="false">D11+5</f>
        <v>45936</v>
      </c>
      <c r="F11" s="4" t="s">
        <v>16</v>
      </c>
      <c r="G11" s="4" t="n">
        <v>45940</v>
      </c>
      <c r="H11" s="5" t="n">
        <f aca="false">G11+1</f>
        <v>45941</v>
      </c>
    </row>
    <row r="12" customFormat="false" ht="15" hidden="false" customHeight="false" outlineLevel="0" collapsed="false">
      <c r="A12" s="2"/>
      <c r="B12" s="0" t="s">
        <v>20</v>
      </c>
      <c r="C12" s="3" t="n">
        <v>45929</v>
      </c>
      <c r="D12" s="4" t="n">
        <f aca="false">C12+4</f>
        <v>45933</v>
      </c>
      <c r="E12" s="4" t="n">
        <f aca="false">D12+4</f>
        <v>45937</v>
      </c>
      <c r="F12" s="4" t="s">
        <v>16</v>
      </c>
      <c r="G12" s="4" t="n">
        <v>45940</v>
      </c>
      <c r="H12" s="5" t="n">
        <f aca="false">G12+1</f>
        <v>45941</v>
      </c>
    </row>
    <row r="13" customFormat="false" ht="15" hidden="false" customHeight="false" outlineLevel="0" collapsed="false">
      <c r="A13" s="2"/>
      <c r="B13" s="0" t="s">
        <v>21</v>
      </c>
      <c r="C13" s="3" t="n">
        <v>45930</v>
      </c>
      <c r="D13" s="4" t="n">
        <f aca="false">C13+4</f>
        <v>45934</v>
      </c>
      <c r="E13" s="4" t="s">
        <v>16</v>
      </c>
      <c r="F13" s="4" t="s">
        <v>16</v>
      </c>
      <c r="G13" s="4" t="n">
        <v>45940</v>
      </c>
      <c r="H13" s="5" t="n">
        <f aca="false">G13+1</f>
        <v>45941</v>
      </c>
    </row>
    <row r="14" customFormat="false" ht="15" hidden="false" customHeight="false" outlineLevel="0" collapsed="false">
      <c r="A14" s="2"/>
      <c r="B14" s="0" t="s">
        <v>22</v>
      </c>
      <c r="C14" s="3" t="n">
        <v>45931</v>
      </c>
      <c r="D14" s="4" t="n">
        <f aca="false">C14+4</f>
        <v>45935</v>
      </c>
      <c r="E14" s="4" t="s">
        <v>16</v>
      </c>
      <c r="F14" s="4" t="s">
        <v>16</v>
      </c>
      <c r="G14" s="4" t="n">
        <v>45940</v>
      </c>
      <c r="H14" s="5" t="n">
        <f aca="false">G14+1</f>
        <v>45941</v>
      </c>
    </row>
    <row r="15" customFormat="false" ht="15" hidden="false" customHeight="false" outlineLevel="0" collapsed="false">
      <c r="A15" s="2"/>
      <c r="B15" s="0" t="s">
        <v>23</v>
      </c>
      <c r="C15" s="3" t="n">
        <v>45932</v>
      </c>
      <c r="D15" s="4" t="n">
        <f aca="false">C15+4</f>
        <v>45936</v>
      </c>
      <c r="E15" s="4" t="s">
        <v>16</v>
      </c>
      <c r="F15" s="4" t="s">
        <v>16</v>
      </c>
      <c r="G15" s="4" t="n">
        <v>45940</v>
      </c>
      <c r="H15" s="5" t="n">
        <f aca="false">G15+1</f>
        <v>45941</v>
      </c>
    </row>
    <row r="16" customFormat="false" ht="15" hidden="false" customHeight="false" outlineLevel="0" collapsed="false">
      <c r="A16" s="2"/>
      <c r="B16" s="0" t="s">
        <v>24</v>
      </c>
      <c r="C16" s="3" t="n">
        <v>45933</v>
      </c>
      <c r="D16" s="4" t="n">
        <f aca="false">C16+4</f>
        <v>45937</v>
      </c>
      <c r="E16" s="4" t="s">
        <v>16</v>
      </c>
      <c r="F16" s="4" t="s">
        <v>16</v>
      </c>
      <c r="G16" s="4" t="n">
        <v>45940</v>
      </c>
      <c r="H16" s="5" t="n">
        <f aca="false">G16+1</f>
        <v>45941</v>
      </c>
    </row>
    <row r="17" customFormat="false" ht="15" hidden="false" customHeight="true" outlineLevel="0" collapsed="false">
      <c r="A17" s="6" t="s">
        <v>25</v>
      </c>
      <c r="B17" s="0" t="s">
        <v>26</v>
      </c>
      <c r="C17" s="3" t="n">
        <v>45923</v>
      </c>
      <c r="D17" s="0" t="s">
        <v>27</v>
      </c>
      <c r="G17" s="5" t="n">
        <f aca="false">G39</f>
        <v>46004</v>
      </c>
      <c r="H17" s="5" t="n">
        <f aca="false">H39</f>
        <v>46005</v>
      </c>
    </row>
    <row r="18" customFormat="false" ht="15" hidden="false" customHeight="false" outlineLevel="0" collapsed="false">
      <c r="A18" s="6"/>
      <c r="B18" s="0" t="s">
        <v>28</v>
      </c>
      <c r="C18" s="5" t="n">
        <v>45934</v>
      </c>
      <c r="D18" s="5" t="n">
        <v>45965</v>
      </c>
      <c r="E18" s="0" t="s">
        <v>16</v>
      </c>
      <c r="F18" s="0" t="s">
        <v>16</v>
      </c>
      <c r="G18" s="0" t="s">
        <v>16</v>
      </c>
      <c r="H18" s="5" t="n">
        <f aca="false">H39</f>
        <v>46005</v>
      </c>
    </row>
    <row r="19" customFormat="false" ht="15" hidden="false" customHeight="false" outlineLevel="0" collapsed="false">
      <c r="A19" s="1" t="s">
        <v>29</v>
      </c>
      <c r="B19" s="0" t="s">
        <v>30</v>
      </c>
      <c r="C19" s="4" t="n">
        <v>45945</v>
      </c>
      <c r="D19" s="4" t="n">
        <f aca="false">C19+4</f>
        <v>45949</v>
      </c>
      <c r="E19" s="4" t="n">
        <f aca="false">D19+4</f>
        <v>45953</v>
      </c>
      <c r="F19" s="0" t="s">
        <v>16</v>
      </c>
      <c r="G19" s="5" t="n">
        <f aca="false">E19+4</f>
        <v>45957</v>
      </c>
      <c r="H19" s="4" t="n">
        <f aca="false">G19+1</f>
        <v>45958</v>
      </c>
    </row>
    <row r="20" customFormat="false" ht="15" hidden="false" customHeight="false" outlineLevel="0" collapsed="false">
      <c r="A20" s="1" t="s">
        <v>31</v>
      </c>
      <c r="B20" s="0" t="s">
        <v>30</v>
      </c>
      <c r="C20" s="4" t="n">
        <v>45960</v>
      </c>
      <c r="D20" s="4" t="n">
        <f aca="false">C20+6</f>
        <v>45966</v>
      </c>
      <c r="E20" s="4" t="s">
        <v>16</v>
      </c>
      <c r="F20" s="4" t="s">
        <v>16</v>
      </c>
      <c r="G20" s="4" t="n">
        <f aca="false">D20+6</f>
        <v>45972</v>
      </c>
      <c r="H20" s="4" t="n">
        <v>45973</v>
      </c>
    </row>
    <row r="21" customFormat="false" ht="15" hidden="false" customHeight="false" outlineLevel="0" collapsed="false">
      <c r="A21" s="1" t="s">
        <v>32</v>
      </c>
      <c r="B21" s="0" t="s">
        <v>30</v>
      </c>
      <c r="C21" s="4" t="n">
        <v>45944</v>
      </c>
      <c r="D21" s="4" t="n">
        <f aca="false">C21+4</f>
        <v>45948</v>
      </c>
      <c r="F21" s="4" t="s">
        <v>16</v>
      </c>
      <c r="G21" s="4" t="n">
        <f aca="false">D21+3</f>
        <v>45951</v>
      </c>
      <c r="H21" s="4" t="n">
        <f aca="false">G21+1</f>
        <v>45952</v>
      </c>
    </row>
    <row r="22" customFormat="false" ht="15" hidden="false" customHeight="false" outlineLevel="0" collapsed="false">
      <c r="A22" s="1" t="s">
        <v>33</v>
      </c>
      <c r="B22" s="0" t="s">
        <v>30</v>
      </c>
      <c r="C22" s="5" t="n">
        <v>45954</v>
      </c>
      <c r="D22" s="4" t="n">
        <f aca="false">C22+4</f>
        <v>45958</v>
      </c>
      <c r="F22" s="4" t="s">
        <v>16</v>
      </c>
      <c r="G22" s="4" t="n">
        <f aca="false">D22+3</f>
        <v>45961</v>
      </c>
      <c r="H22" s="4" t="n">
        <f aca="false">G22+1</f>
        <v>45962</v>
      </c>
    </row>
    <row r="23" customFormat="false" ht="15" hidden="false" customHeight="false" outlineLevel="0" collapsed="false">
      <c r="A23" s="1" t="s">
        <v>34</v>
      </c>
      <c r="B23" s="0" t="s">
        <v>30</v>
      </c>
      <c r="C23" s="5" t="n">
        <v>45965</v>
      </c>
      <c r="D23" s="4" t="n">
        <f aca="false">C23+4</f>
        <v>45969</v>
      </c>
      <c r="F23" s="4" t="s">
        <v>16</v>
      </c>
      <c r="G23" s="4" t="n">
        <f aca="false">D23+3</f>
        <v>45972</v>
      </c>
      <c r="H23" s="4" t="n">
        <f aca="false">G23+1</f>
        <v>45973</v>
      </c>
    </row>
    <row r="24" customFormat="false" ht="15" hidden="false" customHeight="false" outlineLevel="0" collapsed="false">
      <c r="A24" s="7" t="s">
        <v>35</v>
      </c>
      <c r="B24" s="0" t="s">
        <v>36</v>
      </c>
      <c r="C24" s="5" t="n">
        <v>45975</v>
      </c>
      <c r="D24" s="0" t="s">
        <v>16</v>
      </c>
      <c r="E24" s="0" t="s">
        <v>16</v>
      </c>
      <c r="F24" s="0" t="s">
        <v>16</v>
      </c>
      <c r="G24" s="0" t="s">
        <v>16</v>
      </c>
      <c r="H24" s="5" t="n">
        <f aca="false">C24+6</f>
        <v>45981</v>
      </c>
    </row>
    <row r="25" customFormat="false" ht="15" hidden="false" customHeight="false" outlineLevel="0" collapsed="false">
      <c r="A25" s="7"/>
      <c r="B25" s="0" t="s">
        <v>37</v>
      </c>
      <c r="C25" s="5" t="n">
        <v>45976</v>
      </c>
      <c r="D25" s="0" t="s">
        <v>16</v>
      </c>
      <c r="E25" s="0" t="s">
        <v>16</v>
      </c>
      <c r="F25" s="0" t="s">
        <v>16</v>
      </c>
      <c r="G25" s="0" t="s">
        <v>16</v>
      </c>
      <c r="H25" s="5" t="n">
        <f aca="false">C25+6</f>
        <v>45982</v>
      </c>
    </row>
    <row r="26" customFormat="false" ht="15" hidden="false" customHeight="false" outlineLevel="0" collapsed="false">
      <c r="A26" s="7"/>
      <c r="B26" s="0" t="s">
        <v>38</v>
      </c>
      <c r="C26" s="5" t="n">
        <v>45977</v>
      </c>
      <c r="D26" s="0" t="s">
        <v>16</v>
      </c>
      <c r="E26" s="0" t="s">
        <v>16</v>
      </c>
      <c r="F26" s="0" t="s">
        <v>16</v>
      </c>
      <c r="G26" s="0" t="s">
        <v>16</v>
      </c>
      <c r="H26" s="5" t="n">
        <f aca="false">C26+6</f>
        <v>45983</v>
      </c>
    </row>
    <row r="27" customFormat="false" ht="15" hidden="false" customHeight="false" outlineLevel="0" collapsed="false">
      <c r="A27" s="7"/>
      <c r="B27" s="0" t="s">
        <v>39</v>
      </c>
      <c r="C27" s="5" t="n">
        <v>45978</v>
      </c>
      <c r="D27" s="0" t="s">
        <v>16</v>
      </c>
      <c r="E27" s="0" t="s">
        <v>16</v>
      </c>
      <c r="F27" s="0" t="s">
        <v>16</v>
      </c>
      <c r="G27" s="0" t="s">
        <v>16</v>
      </c>
      <c r="H27" s="5" t="n">
        <f aca="false">C27+6</f>
        <v>45984</v>
      </c>
    </row>
    <row r="28" customFormat="false" ht="15" hidden="false" customHeight="false" outlineLevel="0" collapsed="false">
      <c r="A28" s="7"/>
      <c r="B28" s="0" t="s">
        <v>40</v>
      </c>
      <c r="C28" s="5" t="n">
        <v>45979</v>
      </c>
      <c r="D28" s="0" t="s">
        <v>16</v>
      </c>
      <c r="E28" s="0" t="s">
        <v>16</v>
      </c>
      <c r="F28" s="0" t="s">
        <v>16</v>
      </c>
      <c r="G28" s="0" t="s">
        <v>16</v>
      </c>
      <c r="H28" s="5" t="n">
        <f aca="false">C28+6</f>
        <v>45985</v>
      </c>
    </row>
    <row r="29" customFormat="false" ht="15" hidden="false" customHeight="false" outlineLevel="0" collapsed="false">
      <c r="A29" s="7"/>
      <c r="B29" s="0" t="s">
        <v>41</v>
      </c>
      <c r="C29" s="5" t="n">
        <v>45980</v>
      </c>
      <c r="D29" s="0" t="s">
        <v>16</v>
      </c>
      <c r="E29" s="0" t="s">
        <v>16</v>
      </c>
      <c r="F29" s="0" t="s">
        <v>16</v>
      </c>
      <c r="G29" s="0" t="s">
        <v>16</v>
      </c>
      <c r="H29" s="5" t="n">
        <f aca="false">C29+6</f>
        <v>45986</v>
      </c>
    </row>
    <row r="30" customFormat="false" ht="15" hidden="false" customHeight="false" outlineLevel="0" collapsed="false">
      <c r="A30" s="7"/>
      <c r="B30" s="0" t="s">
        <v>42</v>
      </c>
      <c r="C30" s="5" t="n">
        <v>45981</v>
      </c>
      <c r="D30" s="0" t="s">
        <v>16</v>
      </c>
      <c r="E30" s="0" t="s">
        <v>16</v>
      </c>
      <c r="F30" s="0" t="s">
        <v>16</v>
      </c>
      <c r="G30" s="0" t="s">
        <v>16</v>
      </c>
      <c r="H30" s="5" t="n">
        <f aca="false">C30+6</f>
        <v>45987</v>
      </c>
    </row>
    <row r="31" customFormat="false" ht="15" hidden="false" customHeight="false" outlineLevel="0" collapsed="false">
      <c r="A31" s="7"/>
      <c r="B31" s="0" t="s">
        <v>43</v>
      </c>
      <c r="C31" s="5" t="n">
        <v>45982</v>
      </c>
      <c r="D31" s="0" t="s">
        <v>16</v>
      </c>
      <c r="E31" s="0" t="s">
        <v>16</v>
      </c>
      <c r="F31" s="0" t="s">
        <v>16</v>
      </c>
      <c r="G31" s="0" t="s">
        <v>16</v>
      </c>
      <c r="H31" s="5" t="n">
        <f aca="false">C31+6</f>
        <v>45988</v>
      </c>
    </row>
    <row r="32" customFormat="false" ht="15" hidden="false" customHeight="false" outlineLevel="0" collapsed="false">
      <c r="A32" s="7"/>
      <c r="B32" s="0" t="s">
        <v>44</v>
      </c>
      <c r="C32" s="5" t="n">
        <v>45983</v>
      </c>
      <c r="D32" s="0" t="s">
        <v>16</v>
      </c>
      <c r="E32" s="0" t="s">
        <v>16</v>
      </c>
      <c r="F32" s="0" t="s">
        <v>16</v>
      </c>
      <c r="G32" s="0" t="s">
        <v>16</v>
      </c>
      <c r="H32" s="5" t="n">
        <f aca="false">C32+6</f>
        <v>45989</v>
      </c>
    </row>
    <row r="33" customFormat="false" ht="15" hidden="false" customHeight="false" outlineLevel="0" collapsed="false">
      <c r="A33" s="7"/>
      <c r="B33" s="0" t="s">
        <v>45</v>
      </c>
      <c r="C33" s="5" t="n">
        <v>45984</v>
      </c>
      <c r="D33" s="0" t="s">
        <v>16</v>
      </c>
      <c r="E33" s="0" t="s">
        <v>16</v>
      </c>
      <c r="F33" s="0" t="s">
        <v>16</v>
      </c>
      <c r="G33" s="0" t="s">
        <v>16</v>
      </c>
      <c r="H33" s="5" t="n">
        <f aca="false">C33+6</f>
        <v>45990</v>
      </c>
    </row>
    <row r="34" customFormat="false" ht="15" hidden="false" customHeight="false" outlineLevel="0" collapsed="false">
      <c r="A34" s="7"/>
      <c r="B34" s="0" t="s">
        <v>46</v>
      </c>
      <c r="C34" s="5" t="n">
        <v>45985</v>
      </c>
      <c r="D34" s="0" t="s">
        <v>16</v>
      </c>
      <c r="E34" s="0" t="s">
        <v>16</v>
      </c>
      <c r="F34" s="0" t="s">
        <v>16</v>
      </c>
      <c r="G34" s="0" t="s">
        <v>16</v>
      </c>
      <c r="H34" s="5" t="n">
        <f aca="false">C34+6</f>
        <v>45991</v>
      </c>
    </row>
    <row r="35" customFormat="false" ht="15" hidden="false" customHeight="false" outlineLevel="0" collapsed="false">
      <c r="A35" s="7"/>
      <c r="B35" s="0" t="s">
        <v>47</v>
      </c>
      <c r="C35" s="5" t="n">
        <v>45986</v>
      </c>
      <c r="D35" s="0" t="s">
        <v>16</v>
      </c>
      <c r="E35" s="0" t="s">
        <v>16</v>
      </c>
      <c r="F35" s="0" t="s">
        <v>16</v>
      </c>
      <c r="G35" s="0" t="s">
        <v>16</v>
      </c>
      <c r="H35" s="5" t="n">
        <f aca="false">C35+6</f>
        <v>45992</v>
      </c>
    </row>
    <row r="36" customFormat="false" ht="15" hidden="false" customHeight="false" outlineLevel="0" collapsed="false">
      <c r="A36" s="7" t="s">
        <v>48</v>
      </c>
      <c r="B36" s="0" t="s">
        <v>49</v>
      </c>
      <c r="C36" s="5" t="n">
        <v>45982</v>
      </c>
      <c r="D36" s="0" t="s">
        <v>16</v>
      </c>
      <c r="E36" s="0" t="s">
        <v>16</v>
      </c>
      <c r="F36" s="0" t="s">
        <v>16</v>
      </c>
      <c r="G36" s="0" t="s">
        <v>16</v>
      </c>
      <c r="H36" s="5" t="n">
        <v>45991</v>
      </c>
    </row>
    <row r="37" customFormat="false" ht="15" hidden="false" customHeight="false" outlineLevel="0" collapsed="false">
      <c r="A37" s="7"/>
      <c r="B37" s="0" t="s">
        <v>50</v>
      </c>
      <c r="C37" s="5" t="n">
        <f aca="false">C36+1</f>
        <v>45983</v>
      </c>
      <c r="D37" s="0" t="s">
        <v>16</v>
      </c>
      <c r="E37" s="0" t="s">
        <v>16</v>
      </c>
      <c r="F37" s="0" t="s">
        <v>16</v>
      </c>
      <c r="G37" s="0" t="s">
        <v>16</v>
      </c>
      <c r="H37" s="5" t="n">
        <v>45992</v>
      </c>
    </row>
    <row r="38" customFormat="false" ht="14.25" hidden="false" customHeight="true" outlineLevel="0" collapsed="false">
      <c r="A38" s="1" t="s">
        <v>51</v>
      </c>
      <c r="B38" s="0" t="s">
        <v>52</v>
      </c>
      <c r="C38" s="5" t="n">
        <v>45993</v>
      </c>
      <c r="D38" s="0" t="s">
        <v>16</v>
      </c>
      <c r="E38" s="0" t="s">
        <v>16</v>
      </c>
      <c r="F38" s="0" t="s">
        <v>16</v>
      </c>
      <c r="G38" s="0" t="s">
        <v>16</v>
      </c>
      <c r="H38" s="5" t="n">
        <f aca="false">C38+6</f>
        <v>45999</v>
      </c>
    </row>
    <row r="39" customFormat="false" ht="15" hidden="false" customHeight="false" outlineLevel="0" collapsed="false">
      <c r="A39" s="8" t="s">
        <v>53</v>
      </c>
      <c r="B39" s="0" t="s">
        <v>30</v>
      </c>
      <c r="C39" s="5" t="n">
        <v>45999</v>
      </c>
      <c r="D39" s="5" t="n">
        <f aca="false">C39+3</f>
        <v>46002</v>
      </c>
      <c r="E39" s="0" t="s">
        <v>16</v>
      </c>
      <c r="F39" s="0" t="s">
        <v>16</v>
      </c>
      <c r="G39" s="5" t="n">
        <f aca="false">D39+2</f>
        <v>46004</v>
      </c>
      <c r="H39" s="5" t="n">
        <f aca="false">G39+1</f>
        <v>46005</v>
      </c>
    </row>
    <row r="41" customFormat="false" ht="15" hidden="false" customHeight="false" outlineLevel="0" collapsed="false">
      <c r="A41" s="1" t="s">
        <v>54</v>
      </c>
    </row>
    <row r="42" customFormat="false" ht="15" hidden="false" customHeight="false" outlineLevel="0" collapsed="false">
      <c r="A42" s="9" t="s">
        <v>55</v>
      </c>
    </row>
  </sheetData>
  <mergeCells count="4">
    <mergeCell ref="A2:A16"/>
    <mergeCell ref="A17:A18"/>
    <mergeCell ref="A24:A35"/>
    <mergeCell ref="A36:A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8-19T21:27:09Z</dcterms:created>
  <dc:creator>Gehrke, Amil</dc:creator>
  <dc:description/>
  <cp:keywords/>
  <dc:language>en-US</dc:language>
  <cp:lastModifiedBy>Gehrke, Amil</cp:lastModifiedBy>
  <dcterms:modified xsi:type="dcterms:W3CDTF">2025-09-05T18:27: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D2668F8389963F4185BE7C9A69B2674C</vt:lpwstr>
  </property>
  <property fmtid="{D5CDD505-2E9C-101B-9397-08002B2CF9AE}" pid="3" name="MediaServiceImageTags">
    <vt:lpwstr/>
  </property>
  <property fmtid="{D5CDD505-2E9C-101B-9397-08002B2CF9AE}" pid="4" name="TaxCatchAll">
    <vt:lpwstr/>
  </property>
  <property fmtid="{D5CDD505-2E9C-101B-9397-08002B2CF9AE}" pid="5" name="lcf76f155ced4ddcb4097134ff3c332f">
    <vt:lpwstr/>
  </property>
</Properties>
</file>